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_4_1" sheetId="1" state="visible" r:id="rId2"/>
    <sheet name="Eks_4_2" sheetId="2" state="visible" r:id="rId3"/>
    <sheet name="Eks_4_3" sheetId="3" state="visible" r:id="rId4"/>
    <sheet name="Eks_4_4" sheetId="4" state="visible" r:id="rId5"/>
    <sheet name="Eks_4_5" sheetId="5" state="visible" r:id="rId6"/>
  </sheets>
  <definedNames>
    <definedName function="true" hidden="false" name="EFFEKTIV.R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Eksempel 4.1</t>
  </si>
  <si>
    <t xml:space="preserve">Se løsning i boken.</t>
  </si>
  <si>
    <t xml:space="preserve">Eksempel 4.2</t>
  </si>
  <si>
    <t xml:space="preserve">Gebyrfritt lån</t>
  </si>
  <si>
    <t xml:space="preserve">Nom rente p.a.</t>
  </si>
  <si>
    <t xml:space="preserve">Ant terminer pr år</t>
  </si>
  <si>
    <t xml:space="preserve">Effektiv rente</t>
  </si>
  <si>
    <t xml:space="preserve">Eksempel 4.3</t>
  </si>
  <si>
    <t xml:space="preserve">a)</t>
  </si>
  <si>
    <t xml:space="preserve">Annuitetslån</t>
  </si>
  <si>
    <t xml:space="preserve">b)</t>
  </si>
  <si>
    <t xml:space="preserve">Serielån</t>
  </si>
  <si>
    <t xml:space="preserve">Lånebeløp</t>
  </si>
  <si>
    <t xml:space="preserve">Antall år</t>
  </si>
  <si>
    <t xml:space="preserve">Terminbeløp</t>
  </si>
  <si>
    <t xml:space="preserve">Avdrag pr termin</t>
  </si>
  <si>
    <t xml:space="preserve"> + gebyr</t>
  </si>
  <si>
    <t xml:space="preserve">Etableringsgebyr</t>
  </si>
  <si>
    <t xml:space="preserve">Termingebyr</t>
  </si>
  <si>
    <t xml:space="preserve">Nto utbet lån</t>
  </si>
  <si>
    <t xml:space="preserve">Lån IB</t>
  </si>
  <si>
    <t xml:space="preserve">Rente</t>
  </si>
  <si>
    <t xml:space="preserve">Avdrag</t>
  </si>
  <si>
    <t xml:space="preserve">Lån UB</t>
  </si>
  <si>
    <t xml:space="preserve">Rente + Avdrag + Gebyr</t>
  </si>
  <si>
    <t xml:space="preserve">1.år                  1</t>
  </si>
  <si>
    <t xml:space="preserve">Tot ant terminer</t>
  </si>
  <si>
    <t xml:space="preserve">Eff rente pr kvartal</t>
  </si>
  <si>
    <t xml:space="preserve">Nom rente pr termin</t>
  </si>
  <si>
    <t xml:space="preserve">Eff rente p.a.</t>
  </si>
  <si>
    <t xml:space="preserve">2.år                  1</t>
  </si>
  <si>
    <t xml:space="preserve">Kontroll</t>
  </si>
  <si>
    <t xml:space="preserve">3.år                  1</t>
  </si>
  <si>
    <t xml:space="preserve">1.år                   1</t>
  </si>
  <si>
    <t xml:space="preserve">4.år                  1</t>
  </si>
  <si>
    <t xml:space="preserve">2.år                   1</t>
  </si>
  <si>
    <t xml:space="preserve">5.år                  1</t>
  </si>
  <si>
    <t xml:space="preserve">3.år                   1</t>
  </si>
  <si>
    <t xml:space="preserve">4.år                   1</t>
  </si>
  <si>
    <t xml:space="preserve">5.år                   1</t>
  </si>
  <si>
    <t xml:space="preserve">Eksempel 4.4</t>
  </si>
  <si>
    <t xml:space="preserve">Investering</t>
  </si>
  <si>
    <t xml:space="preserve">Lånerente (før skatt)</t>
  </si>
  <si>
    <t xml:space="preserve">Leasingavgift (forskuddsvis)</t>
  </si>
  <si>
    <t xml:space="preserve">Årlig avskrivning</t>
  </si>
  <si>
    <t xml:space="preserve">Skattesats</t>
  </si>
  <si>
    <t xml:space="preserve">Lånerente (etter skatt)</t>
  </si>
  <si>
    <t xml:space="preserve">År</t>
  </si>
  <si>
    <t xml:space="preserve">Kontantstrøm etter skatt fra leasing</t>
  </si>
  <si>
    <t xml:space="preserve">Leasingavgift etter skatt</t>
  </si>
  <si>
    <t xml:space="preserve">Kontantstrøm etter skatt ved kjøp</t>
  </si>
  <si>
    <t xml:space="preserve">Skattelette fra avskrivning</t>
  </si>
  <si>
    <t xml:space="preserve">Nto kontantstrøm ved kjøp</t>
  </si>
  <si>
    <t xml:space="preserve">Differanse: Leasing - kjøp</t>
  </si>
  <si>
    <t xml:space="preserve">Nto kontantstrøm ved leasing fremfor kjøp</t>
  </si>
  <si>
    <t xml:space="preserve">IRR for differanseprosjektet</t>
  </si>
  <si>
    <t xml:space="preserve">a) Beslutning:</t>
  </si>
  <si>
    <t xml:space="preserve">b) Benytter målsøking til å finne minimum leasingavgift:</t>
  </si>
  <si>
    <t xml:space="preserve">Endrer innholdet i celle B5 inntil innholdet i celle B25 blir 8,40%.</t>
  </si>
  <si>
    <t xml:space="preserve">Eksempel 4.5</t>
  </si>
  <si>
    <t xml:space="preserve">Pålydende</t>
  </si>
  <si>
    <t xml:space="preserve">Kupongrente</t>
  </si>
  <si>
    <t xml:space="preserve">Pris</t>
  </si>
  <si>
    <r>
      <rPr>
        <sz val="10"/>
        <rFont val="Arial"/>
        <family val="2"/>
      </rPr>
      <t xml:space="preserve">Avkastning (</t>
    </r>
    <r>
      <rPr>
        <i val="true"/>
        <sz val="10"/>
        <rFont val="Arial"/>
        <family val="2"/>
      </rPr>
      <t xml:space="preserve">IRR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PV</t>
    </r>
    <r>
      <rPr>
        <i val="true"/>
        <vertAlign val="subscript"/>
        <sz val="10"/>
        <rFont val="Arial"/>
        <family val="2"/>
      </rPr>
      <t xml:space="preserve">i</t>
    </r>
  </si>
  <si>
    <t xml:space="preserve">Varighet</t>
  </si>
  <si>
    <t xml:space="preserve">Andel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0000\ %"/>
    <numFmt numFmtId="168" formatCode="[$-409]#,##0_);[RED]\(#,##0\)"/>
    <numFmt numFmtId="169" formatCode="[$-409]#,##0.00_);[RED]\(#,##0.00\)"/>
    <numFmt numFmtId="170" formatCode="0.000\ %"/>
    <numFmt numFmtId="171" formatCode="#,##0"/>
    <numFmt numFmtId="172" formatCode="&quot;kr &quot;#,##0.0000000000_);[RED]&quot;(kr &quot;#,##0.0000000000\)"/>
    <numFmt numFmtId="173" formatCode="#,##0.00"/>
    <numFmt numFmtId="174" formatCode="_(* #,##0.00_);_(* \(#,##0.00\);_(* \-??_);_(@_)"/>
    <numFmt numFmtId="175" formatCode="#,##0.0000_);[RED]\(#,##0.0000\)"/>
    <numFmt numFmtId="176" formatCode="0.000"/>
    <numFmt numFmtId="177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0" t="s">
        <v>4</v>
      </c>
      <c r="B5" s="3" t="n">
        <v>0.08</v>
      </c>
    </row>
    <row r="6" customFormat="false" ht="12.75" hidden="false" customHeight="false" outlineLevel="0" collapsed="false">
      <c r="A6" s="0" t="s">
        <v>5</v>
      </c>
      <c r="B6" s="2" t="n">
        <v>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6</v>
      </c>
      <c r="B8" s="4" t="e">
        <f aca="false">EFFEKTIV.RENTE(B5,B6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6" min="6" style="0" width="9.14"/>
    <col collapsed="false" customWidth="true" hidden="false" outlineLevel="0" max="7" min="7" style="0" width="15.7"/>
    <col collapsed="false" customWidth="true" hidden="false" outlineLevel="0" max="9" min="9" style="0" width="4.41"/>
    <col collapsed="false" customWidth="true" hidden="false" outlineLevel="0" max="14" min="10" style="0" width="8.7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B2" s="2"/>
      <c r="C2" s="5" t="s">
        <v>8</v>
      </c>
      <c r="D2" s="6" t="s">
        <v>9</v>
      </c>
      <c r="F2" s="5" t="s">
        <v>10</v>
      </c>
      <c r="G2" s="1" t="s">
        <v>11</v>
      </c>
    </row>
    <row r="3" customFormat="false" ht="12.75" hidden="false" customHeight="false" outlineLevel="0" collapsed="false">
      <c r="A3" s="0" t="s">
        <v>12</v>
      </c>
      <c r="B3" s="7" t="n">
        <v>100000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0" t="s">
        <v>13</v>
      </c>
      <c r="B4" s="7" t="n">
        <v>5</v>
      </c>
      <c r="C4" s="8"/>
      <c r="D4" s="8" t="s">
        <v>14</v>
      </c>
      <c r="E4" s="9" t="n">
        <f aca="false">-PMT(B11,B10,B3)</f>
        <v>6115.67181252904</v>
      </c>
      <c r="F4" s="8"/>
      <c r="G4" s="8" t="s">
        <v>15</v>
      </c>
      <c r="H4" s="8" t="n">
        <f aca="false">B3/B10</f>
        <v>5000</v>
      </c>
      <c r="I4" s="8"/>
      <c r="J4" s="8"/>
      <c r="K4" s="8"/>
    </row>
    <row r="5" customFormat="false" ht="12.75" hidden="false" customHeight="false" outlineLevel="0" collapsed="false">
      <c r="A5" s="0" t="s">
        <v>5</v>
      </c>
      <c r="B5" s="7" t="n">
        <v>4</v>
      </c>
      <c r="C5" s="8"/>
      <c r="D5" s="8" t="s">
        <v>16</v>
      </c>
      <c r="E5" s="8" t="n">
        <v>40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0" t="s">
        <v>4</v>
      </c>
      <c r="B6" s="3" t="n">
        <v>0.08</v>
      </c>
      <c r="C6" s="8"/>
      <c r="D6" s="8"/>
      <c r="E6" s="9" t="n">
        <f aca="false">SUM(E4:E5)</f>
        <v>6155.67181252904</v>
      </c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0" t="s">
        <v>17</v>
      </c>
      <c r="B7" s="7" t="n">
        <v>350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0" t="s">
        <v>18</v>
      </c>
      <c r="B8" s="7" t="n">
        <v>40</v>
      </c>
      <c r="C8" s="8"/>
      <c r="D8" s="8" t="s">
        <v>19</v>
      </c>
      <c r="E8" s="8" t="n">
        <f aca="false">B3-B7</f>
        <v>96500</v>
      </c>
      <c r="F8" s="8"/>
      <c r="G8" s="0" t="n">
        <v>0</v>
      </c>
      <c r="H8" s="7" t="n">
        <f aca="false">B3-B7</f>
        <v>96500</v>
      </c>
      <c r="I8" s="7"/>
      <c r="J8" s="7" t="s">
        <v>20</v>
      </c>
      <c r="K8" s="7" t="s">
        <v>21</v>
      </c>
      <c r="L8" s="2" t="s">
        <v>22</v>
      </c>
      <c r="M8" s="7" t="s">
        <v>23</v>
      </c>
      <c r="N8" s="10" t="s">
        <v>24</v>
      </c>
      <c r="O8" s="2"/>
    </row>
    <row r="9" customFormat="false" ht="12.75" hidden="false" customHeight="false" outlineLevel="0" collapsed="false">
      <c r="C9" s="8"/>
      <c r="D9" s="8"/>
      <c r="E9" s="8"/>
      <c r="F9" s="8"/>
      <c r="G9" s="8" t="s">
        <v>25</v>
      </c>
      <c r="H9" s="7" t="n">
        <f aca="false">-N9</f>
        <v>-7040</v>
      </c>
      <c r="I9" s="7"/>
      <c r="J9" s="7" t="n">
        <f aca="false">B3</f>
        <v>100000</v>
      </c>
      <c r="K9" s="7" t="n">
        <f aca="false">J9*$B$11</f>
        <v>2000</v>
      </c>
      <c r="L9" s="7" t="n">
        <f aca="false">$H$4</f>
        <v>5000</v>
      </c>
      <c r="M9" s="7" t="n">
        <f aca="false">J9-L9</f>
        <v>95000</v>
      </c>
      <c r="N9" s="7" t="n">
        <f aca="false">K9+L9+$B$8</f>
        <v>7040</v>
      </c>
      <c r="O9" s="2"/>
    </row>
    <row r="10" customFormat="false" ht="12.75" hidden="false" customHeight="false" outlineLevel="0" collapsed="false">
      <c r="A10" s="0" t="s">
        <v>26</v>
      </c>
      <c r="B10" s="7" t="n">
        <f aca="false">B4*B5</f>
        <v>20</v>
      </c>
      <c r="C10" s="8"/>
      <c r="D10" s="8" t="s">
        <v>27</v>
      </c>
      <c r="E10" s="11" t="n">
        <f aca="false">RATE(B10,-E6,E8)</f>
        <v>0.0244086396052712</v>
      </c>
      <c r="F10" s="8"/>
      <c r="G10" s="8" t="n">
        <v>2</v>
      </c>
      <c r="H10" s="7" t="n">
        <f aca="false">-N10</f>
        <v>-6940</v>
      </c>
      <c r="I10" s="7"/>
      <c r="J10" s="7" t="n">
        <f aca="false">M9</f>
        <v>95000</v>
      </c>
      <c r="K10" s="7" t="n">
        <f aca="false">J10*$B$11</f>
        <v>1900</v>
      </c>
      <c r="L10" s="7" t="n">
        <f aca="false">$H$4</f>
        <v>5000</v>
      </c>
      <c r="M10" s="7" t="n">
        <f aca="false">J10-L10</f>
        <v>90000</v>
      </c>
      <c r="N10" s="7" t="n">
        <f aca="false">K10+L10+$B$8</f>
        <v>6940</v>
      </c>
      <c r="O10" s="2"/>
    </row>
    <row r="11" customFormat="false" ht="12.75" hidden="false" customHeight="false" outlineLevel="0" collapsed="false">
      <c r="A11" s="0" t="s">
        <v>28</v>
      </c>
      <c r="B11" s="3" t="n">
        <f aca="false">B6/B5</f>
        <v>0.02</v>
      </c>
      <c r="C11" s="8"/>
      <c r="D11" s="8"/>
      <c r="E11" s="8"/>
      <c r="F11" s="8"/>
      <c r="G11" s="8" t="n">
        <v>3</v>
      </c>
      <c r="H11" s="7" t="n">
        <f aca="false">-N11</f>
        <v>-6840</v>
      </c>
      <c r="I11" s="7"/>
      <c r="J11" s="7" t="n">
        <f aca="false">M10</f>
        <v>90000</v>
      </c>
      <c r="K11" s="7" t="n">
        <f aca="false">J11*$B$11</f>
        <v>1800</v>
      </c>
      <c r="L11" s="7" t="n">
        <f aca="false">$H$4</f>
        <v>5000</v>
      </c>
      <c r="M11" s="7" t="n">
        <f aca="false">J11-L11</f>
        <v>85000</v>
      </c>
      <c r="N11" s="7" t="n">
        <f aca="false">K11+L11+$B$8</f>
        <v>6840</v>
      </c>
      <c r="O11" s="2"/>
    </row>
    <row r="12" customFormat="false" ht="12.75" hidden="false" customHeight="false" outlineLevel="0" collapsed="false">
      <c r="B12" s="8"/>
      <c r="C12" s="8"/>
      <c r="D12" s="8" t="s">
        <v>29</v>
      </c>
      <c r="E12" s="4" t="n">
        <f aca="false">(1+E10)^B5-1</f>
        <v>0.101267772383147</v>
      </c>
      <c r="F12" s="8"/>
      <c r="G12" s="8" t="n">
        <v>4</v>
      </c>
      <c r="H12" s="7" t="n">
        <f aca="false">-N12</f>
        <v>-6740</v>
      </c>
      <c r="I12" s="7"/>
      <c r="J12" s="7" t="n">
        <f aca="false">M11</f>
        <v>85000</v>
      </c>
      <c r="K12" s="7" t="n">
        <f aca="false">J12*$B$11</f>
        <v>1700</v>
      </c>
      <c r="L12" s="7" t="n">
        <f aca="false">$H$4</f>
        <v>5000</v>
      </c>
      <c r="M12" s="7" t="n">
        <f aca="false">J12-L12</f>
        <v>80000</v>
      </c>
      <c r="N12" s="7" t="n">
        <f aca="false">K12+L12+$B$8</f>
        <v>6740</v>
      </c>
      <c r="O12" s="2"/>
    </row>
    <row r="13" customFormat="false" ht="12.75" hidden="false" customHeight="false" outlineLevel="0" collapsed="false">
      <c r="B13" s="8"/>
      <c r="C13" s="8"/>
      <c r="G13" s="8" t="s">
        <v>30</v>
      </c>
      <c r="H13" s="7" t="n">
        <f aca="false">-N13</f>
        <v>-6640</v>
      </c>
      <c r="I13" s="7"/>
      <c r="J13" s="7" t="n">
        <f aca="false">M12</f>
        <v>80000</v>
      </c>
      <c r="K13" s="7" t="n">
        <f aca="false">J13*$B$11</f>
        <v>1600</v>
      </c>
      <c r="L13" s="7" t="n">
        <f aca="false">$H$4</f>
        <v>5000</v>
      </c>
      <c r="M13" s="7" t="n">
        <f aca="false">J13-L13</f>
        <v>75000</v>
      </c>
      <c r="N13" s="7" t="n">
        <f aca="false">K13+L13+$B$8</f>
        <v>6640</v>
      </c>
      <c r="O13" s="2"/>
    </row>
    <row r="14" customFormat="false" ht="12.75" hidden="false" customHeight="false" outlineLevel="0" collapsed="false">
      <c r="B14" s="8"/>
      <c r="C14" s="8"/>
      <c r="G14" s="8" t="n">
        <v>2</v>
      </c>
      <c r="H14" s="7" t="n">
        <f aca="false">-N14</f>
        <v>-6540</v>
      </c>
      <c r="I14" s="7"/>
      <c r="J14" s="7" t="n">
        <f aca="false">M13</f>
        <v>75000</v>
      </c>
      <c r="K14" s="7" t="n">
        <f aca="false">J14*$B$11</f>
        <v>1500</v>
      </c>
      <c r="L14" s="7" t="n">
        <f aca="false">$H$4</f>
        <v>5000</v>
      </c>
      <c r="M14" s="7" t="n">
        <f aca="false">J14-L14</f>
        <v>70000</v>
      </c>
      <c r="N14" s="7" t="n">
        <f aca="false">K14+L14+$B$8</f>
        <v>6540</v>
      </c>
      <c r="O14" s="2"/>
    </row>
    <row r="15" customFormat="false" ht="12.75" hidden="false" customHeight="false" outlineLevel="0" collapsed="false">
      <c r="B15" s="8"/>
      <c r="C15" s="8"/>
      <c r="G15" s="8" t="n">
        <v>3</v>
      </c>
      <c r="H15" s="7" t="n">
        <f aca="false">-N15</f>
        <v>-6440</v>
      </c>
      <c r="I15" s="7"/>
      <c r="J15" s="7" t="n">
        <f aca="false">M14</f>
        <v>70000</v>
      </c>
      <c r="K15" s="7" t="n">
        <f aca="false">J15*$B$11</f>
        <v>1400</v>
      </c>
      <c r="L15" s="7" t="n">
        <f aca="false">$H$4</f>
        <v>5000</v>
      </c>
      <c r="M15" s="7" t="n">
        <f aca="false">J15-L15</f>
        <v>65000</v>
      </c>
      <c r="N15" s="7" t="n">
        <f aca="false">K15+L15+$B$8</f>
        <v>6440</v>
      </c>
      <c r="O15" s="2"/>
    </row>
    <row r="16" customFormat="false" ht="12.75" hidden="false" customHeight="false" outlineLevel="0" collapsed="false">
      <c r="B16" s="8"/>
      <c r="C16" s="8"/>
      <c r="D16" s="8" t="s">
        <v>31</v>
      </c>
      <c r="E16" s="8"/>
      <c r="F16" s="8"/>
      <c r="G16" s="8" t="n">
        <v>4</v>
      </c>
      <c r="H16" s="7" t="n">
        <f aca="false">-N16</f>
        <v>-6340</v>
      </c>
      <c r="I16" s="7"/>
      <c r="J16" s="7" t="n">
        <f aca="false">M15</f>
        <v>65000</v>
      </c>
      <c r="K16" s="7" t="n">
        <f aca="false">J16*$B$11</f>
        <v>1300</v>
      </c>
      <c r="L16" s="7" t="n">
        <f aca="false">$H$4</f>
        <v>5000</v>
      </c>
      <c r="M16" s="7" t="n">
        <f aca="false">J16-L16</f>
        <v>60000</v>
      </c>
      <c r="N16" s="7" t="n">
        <f aca="false">K16+L16+$B$8</f>
        <v>6340</v>
      </c>
      <c r="O16" s="2"/>
    </row>
    <row r="17" customFormat="false" ht="12.75" hidden="false" customHeight="false" outlineLevel="0" collapsed="false">
      <c r="B17" s="8"/>
      <c r="C17" s="8"/>
      <c r="D17" s="0" t="n">
        <v>0</v>
      </c>
      <c r="E17" s="8" t="n">
        <f aca="false">E8</f>
        <v>96500</v>
      </c>
      <c r="F17" s="8"/>
      <c r="G17" s="8" t="s">
        <v>32</v>
      </c>
      <c r="H17" s="7" t="n">
        <f aca="false">-N17</f>
        <v>-6240</v>
      </c>
      <c r="I17" s="7"/>
      <c r="J17" s="7" t="n">
        <f aca="false">M16</f>
        <v>60000</v>
      </c>
      <c r="K17" s="7" t="n">
        <f aca="false">J17*$B$11</f>
        <v>1200</v>
      </c>
      <c r="L17" s="7" t="n">
        <f aca="false">$H$4</f>
        <v>5000</v>
      </c>
      <c r="M17" s="7" t="n">
        <f aca="false">J17-L17</f>
        <v>55000</v>
      </c>
      <c r="N17" s="7" t="n">
        <f aca="false">K17+L17+$B$8</f>
        <v>6240</v>
      </c>
      <c r="O17" s="2"/>
    </row>
    <row r="18" customFormat="false" ht="12.75" hidden="false" customHeight="false" outlineLevel="0" collapsed="false">
      <c r="B18" s="8"/>
      <c r="C18" s="8"/>
      <c r="D18" s="8" t="s">
        <v>33</v>
      </c>
      <c r="E18" s="9" t="n">
        <f aca="false">-$E$6</f>
        <v>-6155.67181252904</v>
      </c>
      <c r="F18" s="8"/>
      <c r="G18" s="8" t="n">
        <v>2</v>
      </c>
      <c r="H18" s="7" t="n">
        <f aca="false">-N18</f>
        <v>-6140</v>
      </c>
      <c r="I18" s="7"/>
      <c r="J18" s="7" t="n">
        <f aca="false">M17</f>
        <v>55000</v>
      </c>
      <c r="K18" s="7" t="n">
        <f aca="false">J18*$B$11</f>
        <v>1100</v>
      </c>
      <c r="L18" s="7" t="n">
        <f aca="false">$H$4</f>
        <v>5000</v>
      </c>
      <c r="M18" s="7" t="n">
        <f aca="false">J18-L18</f>
        <v>50000</v>
      </c>
      <c r="N18" s="7" t="n">
        <f aca="false">K18+L18+$B$8</f>
        <v>6140</v>
      </c>
      <c r="O18" s="2"/>
    </row>
    <row r="19" customFormat="false" ht="12.75" hidden="false" customHeight="false" outlineLevel="0" collapsed="false">
      <c r="B19" s="8"/>
      <c r="C19" s="8"/>
      <c r="D19" s="8" t="n">
        <v>2</v>
      </c>
      <c r="E19" s="9" t="n">
        <f aca="false">-$E$6</f>
        <v>-6155.67181252904</v>
      </c>
      <c r="F19" s="8"/>
      <c r="G19" s="8" t="n">
        <v>3</v>
      </c>
      <c r="H19" s="7" t="n">
        <f aca="false">-N19</f>
        <v>-6040</v>
      </c>
      <c r="I19" s="7"/>
      <c r="J19" s="7" t="n">
        <f aca="false">M18</f>
        <v>50000</v>
      </c>
      <c r="K19" s="7" t="n">
        <f aca="false">J19*$B$11</f>
        <v>1000</v>
      </c>
      <c r="L19" s="7" t="n">
        <f aca="false">$H$4</f>
        <v>5000</v>
      </c>
      <c r="M19" s="7" t="n">
        <f aca="false">J19-L19</f>
        <v>45000</v>
      </c>
      <c r="N19" s="7" t="n">
        <f aca="false">K19+L19+$B$8</f>
        <v>6040</v>
      </c>
      <c r="O19" s="2"/>
    </row>
    <row r="20" customFormat="false" ht="12.75" hidden="false" customHeight="false" outlineLevel="0" collapsed="false">
      <c r="B20" s="8"/>
      <c r="C20" s="8"/>
      <c r="D20" s="8" t="n">
        <v>3</v>
      </c>
      <c r="E20" s="9" t="n">
        <f aca="false">-$E$6</f>
        <v>-6155.67181252904</v>
      </c>
      <c r="F20" s="8"/>
      <c r="G20" s="8" t="n">
        <v>4</v>
      </c>
      <c r="H20" s="7" t="n">
        <f aca="false">-N20</f>
        <v>-5940</v>
      </c>
      <c r="I20" s="7"/>
      <c r="J20" s="7" t="n">
        <f aca="false">M19</f>
        <v>45000</v>
      </c>
      <c r="K20" s="7" t="n">
        <f aca="false">J20*$B$11</f>
        <v>900</v>
      </c>
      <c r="L20" s="7" t="n">
        <f aca="false">$H$4</f>
        <v>5000</v>
      </c>
      <c r="M20" s="7" t="n">
        <f aca="false">J20-L20</f>
        <v>40000</v>
      </c>
      <c r="N20" s="7" t="n">
        <f aca="false">K20+L20+$B$8</f>
        <v>5940</v>
      </c>
      <c r="O20" s="2"/>
    </row>
    <row r="21" customFormat="false" ht="12.75" hidden="false" customHeight="false" outlineLevel="0" collapsed="false">
      <c r="B21" s="8"/>
      <c r="C21" s="8"/>
      <c r="D21" s="8" t="n">
        <v>4</v>
      </c>
      <c r="E21" s="9" t="n">
        <f aca="false">-$E$6</f>
        <v>-6155.67181252904</v>
      </c>
      <c r="F21" s="8"/>
      <c r="G21" s="8" t="s">
        <v>34</v>
      </c>
      <c r="H21" s="7" t="n">
        <f aca="false">-N21</f>
        <v>-5840</v>
      </c>
      <c r="I21" s="7"/>
      <c r="J21" s="7" t="n">
        <f aca="false">M20</f>
        <v>40000</v>
      </c>
      <c r="K21" s="7" t="n">
        <f aca="false">J21*$B$11</f>
        <v>800</v>
      </c>
      <c r="L21" s="7" t="n">
        <f aca="false">$H$4</f>
        <v>5000</v>
      </c>
      <c r="M21" s="7" t="n">
        <f aca="false">J21-L21</f>
        <v>35000</v>
      </c>
      <c r="N21" s="7" t="n">
        <f aca="false">K21+L21+$B$8</f>
        <v>5840</v>
      </c>
      <c r="O21" s="2"/>
    </row>
    <row r="22" customFormat="false" ht="12.75" hidden="false" customHeight="false" outlineLevel="0" collapsed="false">
      <c r="B22" s="8"/>
      <c r="C22" s="8"/>
      <c r="D22" s="8" t="s">
        <v>35</v>
      </c>
      <c r="E22" s="9" t="n">
        <f aca="false">-$E$6</f>
        <v>-6155.67181252904</v>
      </c>
      <c r="F22" s="8"/>
      <c r="G22" s="8" t="n">
        <v>2</v>
      </c>
      <c r="H22" s="7" t="n">
        <f aca="false">-N22</f>
        <v>-5740</v>
      </c>
      <c r="I22" s="7"/>
      <c r="J22" s="7" t="n">
        <f aca="false">M21</f>
        <v>35000</v>
      </c>
      <c r="K22" s="7" t="n">
        <f aca="false">J22*$B$11</f>
        <v>700</v>
      </c>
      <c r="L22" s="7" t="n">
        <f aca="false">$H$4</f>
        <v>5000</v>
      </c>
      <c r="M22" s="7" t="n">
        <f aca="false">J22-L22</f>
        <v>30000</v>
      </c>
      <c r="N22" s="7" t="n">
        <f aca="false">K22+L22+$B$8</f>
        <v>5740</v>
      </c>
      <c r="O22" s="2"/>
    </row>
    <row r="23" customFormat="false" ht="12.75" hidden="false" customHeight="false" outlineLevel="0" collapsed="false">
      <c r="B23" s="8"/>
      <c r="C23" s="8"/>
      <c r="D23" s="8" t="n">
        <v>2</v>
      </c>
      <c r="E23" s="9" t="n">
        <f aca="false">-$E$6</f>
        <v>-6155.67181252904</v>
      </c>
      <c r="F23" s="8"/>
      <c r="G23" s="8" t="n">
        <v>3</v>
      </c>
      <c r="H23" s="7" t="n">
        <f aca="false">-N23</f>
        <v>-5640</v>
      </c>
      <c r="I23" s="7"/>
      <c r="J23" s="7" t="n">
        <f aca="false">M22</f>
        <v>30000</v>
      </c>
      <c r="K23" s="7" t="n">
        <f aca="false">J23*$B$11</f>
        <v>600</v>
      </c>
      <c r="L23" s="7" t="n">
        <f aca="false">$H$4</f>
        <v>5000</v>
      </c>
      <c r="M23" s="7" t="n">
        <f aca="false">J23-L23</f>
        <v>25000</v>
      </c>
      <c r="N23" s="7" t="n">
        <f aca="false">K23+L23+$B$8</f>
        <v>5640</v>
      </c>
      <c r="O23" s="2"/>
    </row>
    <row r="24" customFormat="false" ht="12.75" hidden="false" customHeight="false" outlineLevel="0" collapsed="false">
      <c r="B24" s="8"/>
      <c r="C24" s="8"/>
      <c r="D24" s="8" t="n">
        <v>3</v>
      </c>
      <c r="E24" s="9" t="n">
        <f aca="false">-$E$6</f>
        <v>-6155.67181252904</v>
      </c>
      <c r="F24" s="8"/>
      <c r="G24" s="8" t="n">
        <v>4</v>
      </c>
      <c r="H24" s="7" t="n">
        <f aca="false">-N24</f>
        <v>-5540</v>
      </c>
      <c r="I24" s="7"/>
      <c r="J24" s="7" t="n">
        <f aca="false">M23</f>
        <v>25000</v>
      </c>
      <c r="K24" s="7" t="n">
        <f aca="false">J24*$B$11</f>
        <v>500</v>
      </c>
      <c r="L24" s="7" t="n">
        <f aca="false">$H$4</f>
        <v>5000</v>
      </c>
      <c r="M24" s="7" t="n">
        <f aca="false">J24-L24</f>
        <v>20000</v>
      </c>
      <c r="N24" s="7" t="n">
        <f aca="false">K24+L24+$B$8</f>
        <v>5540</v>
      </c>
      <c r="O24" s="2"/>
    </row>
    <row r="25" customFormat="false" ht="12.75" hidden="false" customHeight="false" outlineLevel="0" collapsed="false">
      <c r="B25" s="8"/>
      <c r="C25" s="8"/>
      <c r="D25" s="8" t="n">
        <v>4</v>
      </c>
      <c r="E25" s="9" t="n">
        <f aca="false">-$E$6</f>
        <v>-6155.67181252904</v>
      </c>
      <c r="F25" s="8"/>
      <c r="G25" s="8" t="s">
        <v>36</v>
      </c>
      <c r="H25" s="7" t="n">
        <f aca="false">-N25</f>
        <v>-5440</v>
      </c>
      <c r="I25" s="7"/>
      <c r="J25" s="7" t="n">
        <f aca="false">M24</f>
        <v>20000</v>
      </c>
      <c r="K25" s="7" t="n">
        <f aca="false">J25*$B$11</f>
        <v>400</v>
      </c>
      <c r="L25" s="7" t="n">
        <f aca="false">$H$4</f>
        <v>5000</v>
      </c>
      <c r="M25" s="7" t="n">
        <f aca="false">J25-L25</f>
        <v>15000</v>
      </c>
      <c r="N25" s="7" t="n">
        <f aca="false">K25+L25+$B$8</f>
        <v>5440</v>
      </c>
      <c r="O25" s="2"/>
    </row>
    <row r="26" customFormat="false" ht="12.75" hidden="false" customHeight="false" outlineLevel="0" collapsed="false">
      <c r="B26" s="8"/>
      <c r="C26" s="8"/>
      <c r="D26" s="8" t="s">
        <v>37</v>
      </c>
      <c r="E26" s="9" t="n">
        <f aca="false">-$E$6</f>
        <v>-6155.67181252904</v>
      </c>
      <c r="F26" s="8"/>
      <c r="G26" s="8" t="n">
        <v>2</v>
      </c>
      <c r="H26" s="7" t="n">
        <f aca="false">-N26</f>
        <v>-5340</v>
      </c>
      <c r="I26" s="7"/>
      <c r="J26" s="7" t="n">
        <f aca="false">M25</f>
        <v>15000</v>
      </c>
      <c r="K26" s="7" t="n">
        <f aca="false">J26*$B$11</f>
        <v>300</v>
      </c>
      <c r="L26" s="7" t="n">
        <f aca="false">$H$4</f>
        <v>5000</v>
      </c>
      <c r="M26" s="7" t="n">
        <f aca="false">J26-L26</f>
        <v>10000</v>
      </c>
      <c r="N26" s="7" t="n">
        <f aca="false">K26+L26+$B$8</f>
        <v>5340</v>
      </c>
      <c r="O26" s="2"/>
    </row>
    <row r="27" customFormat="false" ht="12.75" hidden="false" customHeight="false" outlineLevel="0" collapsed="false">
      <c r="B27" s="8"/>
      <c r="C27" s="8"/>
      <c r="D27" s="8" t="n">
        <v>2</v>
      </c>
      <c r="E27" s="9" t="n">
        <f aca="false">-$E$6</f>
        <v>-6155.67181252904</v>
      </c>
      <c r="F27" s="8"/>
      <c r="G27" s="8" t="n">
        <v>3</v>
      </c>
      <c r="H27" s="7" t="n">
        <f aca="false">-N27</f>
        <v>-5240</v>
      </c>
      <c r="I27" s="7"/>
      <c r="J27" s="7" t="n">
        <f aca="false">M26</f>
        <v>10000</v>
      </c>
      <c r="K27" s="7" t="n">
        <f aca="false">J27*$B$11</f>
        <v>200</v>
      </c>
      <c r="L27" s="7" t="n">
        <f aca="false">$H$4</f>
        <v>5000</v>
      </c>
      <c r="M27" s="7" t="n">
        <f aca="false">J27-L27</f>
        <v>5000</v>
      </c>
      <c r="N27" s="7" t="n">
        <f aca="false">K27+L27+$B$8</f>
        <v>5240</v>
      </c>
      <c r="O27" s="2"/>
    </row>
    <row r="28" customFormat="false" ht="12.75" hidden="false" customHeight="false" outlineLevel="0" collapsed="false">
      <c r="B28" s="8"/>
      <c r="C28" s="8"/>
      <c r="D28" s="8" t="n">
        <v>3</v>
      </c>
      <c r="E28" s="9" t="n">
        <f aca="false">-$E$6</f>
        <v>-6155.67181252904</v>
      </c>
      <c r="F28" s="8"/>
      <c r="G28" s="8" t="n">
        <v>4</v>
      </c>
      <c r="H28" s="7" t="n">
        <f aca="false">-N28</f>
        <v>-5140</v>
      </c>
      <c r="I28" s="7"/>
      <c r="J28" s="7" t="n">
        <f aca="false">M27</f>
        <v>5000</v>
      </c>
      <c r="K28" s="7" t="n">
        <f aca="false">J28*$B$11</f>
        <v>100</v>
      </c>
      <c r="L28" s="7" t="n">
        <f aca="false">$H$4</f>
        <v>5000</v>
      </c>
      <c r="M28" s="7" t="n">
        <f aca="false">J28-L28</f>
        <v>0</v>
      </c>
      <c r="N28" s="7" t="n">
        <f aca="false">K28+L28+$B$8</f>
        <v>5140</v>
      </c>
      <c r="O28" s="2"/>
    </row>
    <row r="29" customFormat="false" ht="12.75" hidden="false" customHeight="false" outlineLevel="0" collapsed="false">
      <c r="B29" s="8"/>
      <c r="C29" s="8"/>
      <c r="D29" s="8" t="n">
        <v>4</v>
      </c>
      <c r="E29" s="9" t="n">
        <f aca="false">-$E$6</f>
        <v>-6155.67181252904</v>
      </c>
      <c r="F29" s="8"/>
      <c r="G29" s="8"/>
      <c r="H29" s="7"/>
      <c r="I29" s="7"/>
      <c r="J29" s="7"/>
      <c r="K29" s="7"/>
      <c r="L29" s="2"/>
      <c r="M29" s="2"/>
      <c r="N29" s="2"/>
      <c r="O29" s="2"/>
    </row>
    <row r="30" customFormat="false" ht="12.75" hidden="false" customHeight="false" outlineLevel="0" collapsed="false">
      <c r="B30" s="8"/>
      <c r="C30" s="8"/>
      <c r="D30" s="8" t="s">
        <v>38</v>
      </c>
      <c r="E30" s="9" t="n">
        <f aca="false">-$E$6</f>
        <v>-6155.67181252904</v>
      </c>
      <c r="F30" s="8"/>
      <c r="G30" s="8" t="s">
        <v>27</v>
      </c>
      <c r="H30" s="12" t="n">
        <f aca="false">IRR(H8:H28)</f>
        <v>0.0246662718216695</v>
      </c>
      <c r="I30" s="7"/>
      <c r="J30" s="7"/>
      <c r="K30" s="7"/>
      <c r="L30" s="2"/>
      <c r="M30" s="2"/>
      <c r="N30" s="2"/>
      <c r="O30" s="2"/>
    </row>
    <row r="31" customFormat="false" ht="12.75" hidden="false" customHeight="false" outlineLevel="0" collapsed="false">
      <c r="B31" s="8"/>
      <c r="C31" s="8"/>
      <c r="D31" s="8" t="n">
        <v>2</v>
      </c>
      <c r="E31" s="9" t="n">
        <f aca="false">-$E$6</f>
        <v>-6155.67181252904</v>
      </c>
      <c r="F31" s="8"/>
      <c r="G31" s="8"/>
      <c r="H31" s="7"/>
      <c r="I31" s="7"/>
      <c r="J31" s="7"/>
      <c r="K31" s="7"/>
      <c r="L31" s="2"/>
      <c r="M31" s="2"/>
      <c r="N31" s="2"/>
      <c r="O31" s="2"/>
    </row>
    <row r="32" customFormat="false" ht="12.75" hidden="false" customHeight="false" outlineLevel="0" collapsed="false">
      <c r="B32" s="8"/>
      <c r="C32" s="8"/>
      <c r="D32" s="8" t="n">
        <v>3</v>
      </c>
      <c r="E32" s="9" t="n">
        <f aca="false">-$E$6</f>
        <v>-6155.67181252904</v>
      </c>
      <c r="F32" s="8"/>
      <c r="G32" s="8" t="s">
        <v>29</v>
      </c>
      <c r="H32" s="13" t="n">
        <f aca="false">(1+H30)^4-1</f>
        <v>0.102376037563436</v>
      </c>
      <c r="I32" s="7"/>
      <c r="J32" s="7"/>
      <c r="K32" s="7"/>
      <c r="L32" s="2"/>
      <c r="M32" s="2"/>
      <c r="N32" s="2"/>
      <c r="O32" s="2"/>
    </row>
    <row r="33" customFormat="false" ht="12.75" hidden="false" customHeight="false" outlineLevel="0" collapsed="false">
      <c r="B33" s="8"/>
      <c r="C33" s="8"/>
      <c r="D33" s="8" t="n">
        <v>4</v>
      </c>
      <c r="E33" s="9" t="n">
        <f aca="false">-$E$6</f>
        <v>-6155.67181252904</v>
      </c>
      <c r="F33" s="8"/>
      <c r="G33" s="8"/>
      <c r="H33" s="7"/>
      <c r="I33" s="7"/>
      <c r="J33" s="7"/>
      <c r="K33" s="7"/>
      <c r="L33" s="2"/>
      <c r="M33" s="2"/>
      <c r="N33" s="2"/>
      <c r="O33" s="2"/>
    </row>
    <row r="34" customFormat="false" ht="12.75" hidden="false" customHeight="false" outlineLevel="0" collapsed="false">
      <c r="B34" s="8"/>
      <c r="C34" s="8"/>
      <c r="D34" s="8" t="s">
        <v>39</v>
      </c>
      <c r="E34" s="9" t="n">
        <f aca="false">-$E$6</f>
        <v>-6155.67181252904</v>
      </c>
      <c r="F34" s="8"/>
      <c r="G34" s="8"/>
      <c r="H34" s="7"/>
      <c r="I34" s="7"/>
      <c r="J34" s="7"/>
      <c r="K34" s="7"/>
      <c r="L34" s="2"/>
      <c r="M34" s="2"/>
      <c r="N34" s="2"/>
      <c r="O34" s="2"/>
    </row>
    <row r="35" customFormat="false" ht="12.75" hidden="false" customHeight="false" outlineLevel="0" collapsed="false">
      <c r="B35" s="8"/>
      <c r="C35" s="8"/>
      <c r="D35" s="8" t="n">
        <v>2</v>
      </c>
      <c r="E35" s="9" t="n">
        <f aca="false">-$E$6</f>
        <v>-6155.67181252904</v>
      </c>
      <c r="F35" s="8"/>
      <c r="G35" s="8"/>
      <c r="H35" s="7"/>
      <c r="I35" s="7"/>
      <c r="J35" s="7"/>
      <c r="K35" s="7"/>
      <c r="L35" s="2"/>
      <c r="M35" s="2"/>
      <c r="N35" s="2"/>
      <c r="O35" s="2"/>
    </row>
    <row r="36" customFormat="false" ht="12.75" hidden="false" customHeight="false" outlineLevel="0" collapsed="false">
      <c r="B36" s="8"/>
      <c r="C36" s="8"/>
      <c r="D36" s="8" t="n">
        <v>3</v>
      </c>
      <c r="E36" s="9" t="n">
        <f aca="false">-$E$6</f>
        <v>-6155.67181252904</v>
      </c>
      <c r="F36" s="8"/>
      <c r="G36" s="8"/>
      <c r="H36" s="7"/>
      <c r="I36" s="7"/>
      <c r="J36" s="7"/>
      <c r="K36" s="7"/>
      <c r="L36" s="2"/>
      <c r="M36" s="2"/>
      <c r="N36" s="2"/>
      <c r="O36" s="2"/>
    </row>
    <row r="37" customFormat="false" ht="12.75" hidden="false" customHeight="false" outlineLevel="0" collapsed="false">
      <c r="B37" s="8"/>
      <c r="C37" s="8"/>
      <c r="D37" s="8" t="n">
        <v>4</v>
      </c>
      <c r="E37" s="9" t="n">
        <f aca="false">-$E$6</f>
        <v>-6155.67181252904</v>
      </c>
      <c r="F37" s="8"/>
      <c r="G37" s="8"/>
      <c r="H37" s="7"/>
      <c r="I37" s="7"/>
      <c r="J37" s="7"/>
      <c r="K37" s="7"/>
      <c r="L37" s="2"/>
      <c r="M37" s="2"/>
      <c r="N37" s="2"/>
      <c r="O37" s="2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7"/>
      <c r="I38" s="7"/>
      <c r="J38" s="7"/>
      <c r="K38" s="7"/>
      <c r="L38" s="2"/>
      <c r="M38" s="2"/>
      <c r="N38" s="2"/>
      <c r="O38" s="2"/>
    </row>
    <row r="39" customFormat="false" ht="12.75" hidden="false" customHeight="false" outlineLevel="0" collapsed="false">
      <c r="B39" s="8"/>
      <c r="C39" s="8"/>
      <c r="D39" s="8" t="s">
        <v>27</v>
      </c>
      <c r="E39" s="11" t="n">
        <f aca="false">IRR(E17:E37)</f>
        <v>0.0244086396052681</v>
      </c>
      <c r="F39" s="8"/>
      <c r="G39" s="8"/>
      <c r="H39" s="7"/>
      <c r="I39" s="7"/>
      <c r="J39" s="7"/>
      <c r="K39" s="7"/>
      <c r="L39" s="2"/>
      <c r="M39" s="2"/>
      <c r="N39" s="2"/>
      <c r="O39" s="2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7"/>
      <c r="I40" s="7"/>
      <c r="J40" s="7"/>
      <c r="K40" s="7"/>
      <c r="L40" s="2"/>
      <c r="M40" s="2"/>
      <c r="N40" s="2"/>
      <c r="O40" s="2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7"/>
      <c r="I41" s="7"/>
      <c r="J41" s="7"/>
      <c r="K41" s="7"/>
      <c r="L41" s="2"/>
      <c r="M41" s="2"/>
      <c r="N41" s="2"/>
      <c r="O41" s="2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7"/>
      <c r="I42" s="7"/>
      <c r="J42" s="7"/>
      <c r="K42" s="7"/>
      <c r="L42" s="2"/>
      <c r="M42" s="2"/>
      <c r="N42" s="2"/>
      <c r="O42" s="2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7"/>
      <c r="I43" s="7"/>
      <c r="J43" s="7"/>
      <c r="K43" s="7"/>
      <c r="L43" s="2"/>
      <c r="M43" s="2"/>
      <c r="N43" s="2"/>
      <c r="O43" s="2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7"/>
      <c r="I44" s="7"/>
      <c r="J44" s="7"/>
      <c r="K44" s="7"/>
      <c r="L44" s="2"/>
      <c r="M44" s="2"/>
      <c r="N44" s="2"/>
      <c r="O44" s="2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7"/>
      <c r="I45" s="7"/>
      <c r="J45" s="7"/>
      <c r="K45" s="7"/>
      <c r="L45" s="2"/>
      <c r="M45" s="2"/>
      <c r="N45" s="2"/>
      <c r="O45" s="2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7"/>
      <c r="I46" s="7"/>
      <c r="J46" s="7"/>
      <c r="K46" s="7"/>
      <c r="L46" s="2"/>
      <c r="M46" s="2"/>
      <c r="N46" s="2"/>
      <c r="O46" s="2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7"/>
      <c r="I47" s="7"/>
      <c r="J47" s="7"/>
      <c r="K47" s="7"/>
      <c r="L47" s="2"/>
      <c r="M47" s="2"/>
      <c r="N47" s="2"/>
      <c r="O47" s="2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7"/>
      <c r="I48" s="7"/>
      <c r="J48" s="7"/>
      <c r="K48" s="7"/>
      <c r="L48" s="2"/>
      <c r="M48" s="2"/>
      <c r="N48" s="2"/>
      <c r="O48" s="2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7"/>
      <c r="I49" s="7"/>
      <c r="J49" s="7"/>
      <c r="K49" s="7"/>
      <c r="L49" s="2"/>
      <c r="M49" s="2"/>
      <c r="N49" s="2"/>
      <c r="O49" s="2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7"/>
      <c r="I50" s="7"/>
      <c r="J50" s="7"/>
      <c r="K50" s="7"/>
      <c r="L50" s="2"/>
      <c r="M50" s="2"/>
      <c r="N50" s="2"/>
      <c r="O50" s="2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7"/>
      <c r="I51" s="7"/>
      <c r="J51" s="7"/>
      <c r="K51" s="7"/>
      <c r="L51" s="2"/>
      <c r="M51" s="2"/>
      <c r="N51" s="2"/>
      <c r="O51" s="2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41"/>
    <col collapsed="false" customWidth="true" hidden="false" outlineLevel="0" max="4" min="4" style="0" width="15.85"/>
    <col collapsed="false" customWidth="true" hidden="false" outlineLevel="0" max="5" min="5" style="0" width="12.42"/>
  </cols>
  <sheetData>
    <row r="1" customFormat="false" ht="14.25" hidden="false" customHeight="true" outlineLevel="0" collapsed="false">
      <c r="A1" s="1" t="s">
        <v>40</v>
      </c>
      <c r="B1" s="14"/>
      <c r="C1" s="14"/>
      <c r="D1" s="14"/>
      <c r="E1" s="14"/>
      <c r="F1" s="14"/>
      <c r="G1" s="14"/>
      <c r="H1" s="14"/>
      <c r="J1" s="2"/>
    </row>
    <row r="2" customFormat="false" ht="12.75" hidden="false" customHeight="false" outlineLevel="0" collapsed="false">
      <c r="J2" s="15"/>
    </row>
    <row r="3" customFormat="false" ht="12.75" hidden="false" customHeight="false" outlineLevel="0" collapsed="false">
      <c r="A3" s="0" t="s">
        <v>41</v>
      </c>
      <c r="B3" s="16" t="n">
        <v>170000</v>
      </c>
      <c r="D3" s="17"/>
      <c r="J3" s="15"/>
    </row>
    <row r="4" customFormat="false" ht="12.75" hidden="false" customHeight="false" outlineLevel="0" collapsed="false">
      <c r="A4" s="0" t="s">
        <v>42</v>
      </c>
      <c r="B4" s="18" t="n">
        <v>0.12</v>
      </c>
      <c r="J4" s="15"/>
    </row>
    <row r="5" customFormat="false" ht="12.75" hidden="false" customHeight="false" outlineLevel="0" collapsed="false">
      <c r="A5" s="0" t="s">
        <v>43</v>
      </c>
      <c r="B5" s="16" t="n">
        <v>37850.558290813</v>
      </c>
      <c r="C5" s="16"/>
      <c r="D5" s="19"/>
      <c r="J5" s="2"/>
    </row>
    <row r="6" customFormat="false" ht="12.75" hidden="false" customHeight="false" outlineLevel="0" collapsed="false">
      <c r="A6" s="0" t="s">
        <v>44</v>
      </c>
      <c r="B6" s="20" t="n">
        <f aca="false">B3/6</f>
        <v>28333.3333333333</v>
      </c>
      <c r="J6" s="2"/>
    </row>
    <row r="7" customFormat="false" ht="12.75" hidden="false" customHeight="false" outlineLevel="0" collapsed="false">
      <c r="A7" s="0" t="s">
        <v>45</v>
      </c>
      <c r="B7" s="18" t="n">
        <v>0.3</v>
      </c>
      <c r="E7" s="21"/>
      <c r="J7" s="2"/>
    </row>
    <row r="8" customFormat="false" ht="12.75" hidden="false" customHeight="false" outlineLevel="0" collapsed="false">
      <c r="J8" s="2"/>
    </row>
    <row r="9" customFormat="false" ht="12.75" hidden="false" customHeight="false" outlineLevel="0" collapsed="false">
      <c r="A9" s="0" t="s">
        <v>46</v>
      </c>
      <c r="B9" s="22" t="n">
        <f aca="false">B4*(1-B7)</f>
        <v>0.084</v>
      </c>
      <c r="J9" s="2"/>
    </row>
    <row r="10" customFormat="false" ht="12.75" hidden="false" customHeight="false" outlineLevel="0" collapsed="false">
      <c r="J10" s="2"/>
    </row>
    <row r="11" customFormat="false" ht="12.75" hidden="false" customHeight="false" outlineLevel="0" collapsed="false">
      <c r="B11" s="18"/>
      <c r="J11" s="2"/>
    </row>
    <row r="12" customFormat="false" ht="12.75" hidden="false" customHeight="false" outlineLevel="0" collapsed="false">
      <c r="A12" s="0" t="s">
        <v>47</v>
      </c>
      <c r="B12" s="0" t="n">
        <v>0</v>
      </c>
      <c r="C12" s="0" t="n">
        <v>1</v>
      </c>
      <c r="D12" s="0" t="n">
        <v>2</v>
      </c>
      <c r="E12" s="0" t="n">
        <v>3</v>
      </c>
      <c r="F12" s="0" t="n">
        <v>4</v>
      </c>
      <c r="G12" s="0" t="n">
        <v>5</v>
      </c>
      <c r="H12" s="0" t="n">
        <v>6</v>
      </c>
      <c r="J12" s="2"/>
    </row>
    <row r="13" customFormat="false" ht="12.75" hidden="false" customHeight="false" outlineLevel="0" collapsed="false">
      <c r="A13" s="23"/>
      <c r="J13" s="2"/>
    </row>
    <row r="14" customFormat="false" ht="12.75" hidden="false" customHeight="false" outlineLevel="0" collapsed="false">
      <c r="A14" s="23" t="s">
        <v>48</v>
      </c>
      <c r="J14" s="2"/>
    </row>
    <row r="15" customFormat="false" ht="12.75" hidden="false" customHeight="false" outlineLevel="0" collapsed="false">
      <c r="A15" s="0" t="s">
        <v>49</v>
      </c>
      <c r="B15" s="20" t="n">
        <f aca="false">-$B$5*(1-$B$7)</f>
        <v>-26495.3908035691</v>
      </c>
      <c r="C15" s="20" t="n">
        <f aca="false">-$B$5*(1-$B$7)</f>
        <v>-26495.3908035691</v>
      </c>
      <c r="D15" s="20" t="n">
        <f aca="false">-$B$5*(1-$B$7)</f>
        <v>-26495.3908035691</v>
      </c>
      <c r="E15" s="20" t="n">
        <f aca="false">-$B$5*(1-$B$7)</f>
        <v>-26495.3908035691</v>
      </c>
      <c r="F15" s="20" t="n">
        <f aca="false">-$B$5*(1-$B$7)</f>
        <v>-26495.3908035691</v>
      </c>
      <c r="G15" s="20" t="n">
        <f aca="false">-$B$5*(1-$B$7)</f>
        <v>-26495.3908035691</v>
      </c>
      <c r="H15" s="20"/>
      <c r="J15" s="2"/>
    </row>
    <row r="16" customFormat="false" ht="12.75" hidden="false" customHeight="false" outlineLevel="0" collapsed="false">
      <c r="A16" s="23"/>
      <c r="B16" s="16"/>
      <c r="C16" s="16"/>
      <c r="D16" s="16"/>
      <c r="E16" s="16"/>
      <c r="F16" s="16"/>
      <c r="G16" s="16"/>
      <c r="H16" s="16"/>
      <c r="J16" s="2"/>
    </row>
    <row r="17" customFormat="false" ht="12.75" hidden="false" customHeight="false" outlineLevel="0" collapsed="false">
      <c r="A17" s="23" t="s">
        <v>50</v>
      </c>
      <c r="B17" s="16"/>
      <c r="C17" s="16"/>
      <c r="D17" s="16"/>
      <c r="E17" s="16"/>
      <c r="F17" s="16"/>
      <c r="G17" s="16"/>
      <c r="H17" s="16"/>
      <c r="J17" s="2"/>
    </row>
    <row r="18" customFormat="false" ht="12.75" hidden="false" customHeight="false" outlineLevel="0" collapsed="false">
      <c r="A18" s="0" t="s">
        <v>41</v>
      </c>
      <c r="B18" s="16" t="n">
        <f aca="false">-B3</f>
        <v>-170000</v>
      </c>
      <c r="C18" s="16"/>
      <c r="D18" s="16"/>
      <c r="E18" s="16"/>
      <c r="F18" s="16"/>
      <c r="G18" s="16"/>
      <c r="H18" s="16"/>
      <c r="J18" s="2"/>
    </row>
    <row r="19" customFormat="false" ht="12.75" hidden="false" customHeight="false" outlineLevel="0" collapsed="false">
      <c r="A19" s="0" t="s">
        <v>51</v>
      </c>
      <c r="B19" s="16"/>
      <c r="C19" s="20" t="n">
        <f aca="false">$B$6*$B$7</f>
        <v>8500</v>
      </c>
      <c r="D19" s="20" t="n">
        <f aca="false">$B$6*$B$7</f>
        <v>8500</v>
      </c>
      <c r="E19" s="20" t="n">
        <f aca="false">$B$6*$B$7</f>
        <v>8500</v>
      </c>
      <c r="F19" s="20" t="n">
        <f aca="false">$B$6*$B$7</f>
        <v>8500</v>
      </c>
      <c r="G19" s="20" t="n">
        <f aca="false">$B$6*$B$7</f>
        <v>8500</v>
      </c>
      <c r="H19" s="20" t="n">
        <f aca="false">$B$6*$B$7</f>
        <v>8500</v>
      </c>
      <c r="J19" s="2"/>
    </row>
    <row r="20" customFormat="false" ht="12.75" hidden="false" customHeight="false" outlineLevel="0" collapsed="false">
      <c r="A20" s="0" t="s">
        <v>52</v>
      </c>
      <c r="B20" s="16" t="n">
        <f aca="false">B18+B19</f>
        <v>-170000</v>
      </c>
      <c r="C20" s="16" t="n">
        <f aca="false">C18+C19</f>
        <v>8500</v>
      </c>
      <c r="D20" s="16" t="n">
        <f aca="false">D18+D19</f>
        <v>8500</v>
      </c>
      <c r="E20" s="16" t="n">
        <f aca="false">E18+E19</f>
        <v>8500</v>
      </c>
      <c r="F20" s="16" t="n">
        <f aca="false">F18+F19</f>
        <v>8500</v>
      </c>
      <c r="G20" s="16" t="n">
        <f aca="false">G18+G19</f>
        <v>8500</v>
      </c>
      <c r="H20" s="16" t="n">
        <f aca="false">H18+H19</f>
        <v>8500</v>
      </c>
      <c r="J20" s="2"/>
    </row>
    <row r="21" customFormat="false" ht="12.75" hidden="false" customHeight="false" outlineLevel="0" collapsed="false">
      <c r="J21" s="2"/>
    </row>
    <row r="22" customFormat="false" ht="12.75" hidden="false" customHeight="false" outlineLevel="0" collapsed="false">
      <c r="A22" s="23" t="s">
        <v>53</v>
      </c>
      <c r="J22" s="2"/>
    </row>
    <row r="23" customFormat="false" ht="12.75" hidden="false" customHeight="false" outlineLevel="0" collapsed="false">
      <c r="A23" s="0" t="s">
        <v>54</v>
      </c>
      <c r="B23" s="16" t="n">
        <f aca="false">B15-B20</f>
        <v>143504.609196431</v>
      </c>
      <c r="C23" s="16" t="n">
        <f aca="false">C15-C20</f>
        <v>-34995.3908035691</v>
      </c>
      <c r="D23" s="16" t="n">
        <f aca="false">D15-D20</f>
        <v>-34995.3908035691</v>
      </c>
      <c r="E23" s="16" t="n">
        <f aca="false">E15-E20</f>
        <v>-34995.3908035691</v>
      </c>
      <c r="F23" s="16" t="n">
        <f aca="false">F15-F20</f>
        <v>-34995.3908035691</v>
      </c>
      <c r="G23" s="16" t="n">
        <f aca="false">G15-G20</f>
        <v>-34995.3908035691</v>
      </c>
      <c r="H23" s="16" t="n">
        <f aca="false">H15-H20</f>
        <v>-8500</v>
      </c>
      <c r="J23" s="2"/>
    </row>
    <row r="24" customFormat="false" ht="12.75" hidden="false" customHeight="false" outlineLevel="0" collapsed="false">
      <c r="J24" s="2"/>
    </row>
    <row r="25" customFormat="false" ht="12.75" hidden="false" customHeight="false" outlineLevel="0" collapsed="false">
      <c r="A25" s="0" t="s">
        <v>55</v>
      </c>
      <c r="B25" s="22" t="n">
        <f aca="false">IRR(B23:H23,0)</f>
        <v>0.0840000442899344</v>
      </c>
      <c r="J25" s="2"/>
    </row>
    <row r="26" customFormat="false" ht="12.75" hidden="false" customHeight="false" outlineLevel="0" collapsed="false">
      <c r="D26" s="2"/>
      <c r="J26" s="2"/>
    </row>
    <row r="27" customFormat="false" ht="12.75" hidden="false" customHeight="false" outlineLevel="0" collapsed="false">
      <c r="A27" s="0" t="s">
        <v>56</v>
      </c>
      <c r="B27" s="2" t="str">
        <f aca="false">IF(B25&lt;(1-B7)*B4,"Lease","Kjøp")</f>
        <v>Kjøp</v>
      </c>
      <c r="J27" s="2"/>
    </row>
    <row r="28" customFormat="false" ht="12.75" hidden="false" customHeight="false" outlineLevel="0" collapsed="false">
      <c r="J28" s="2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A30" s="25" t="s">
        <v>57</v>
      </c>
    </row>
    <row r="31" customFormat="false" ht="12.75" hidden="false" customHeight="false" outlineLevel="0" collapsed="false">
      <c r="A31" s="0" t="s">
        <v>58</v>
      </c>
      <c r="B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18" min="5" style="0" width="8.7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60</v>
      </c>
      <c r="B3" s="26" t="n">
        <v>1000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 t="s">
        <v>61</v>
      </c>
      <c r="B4" s="3" t="n">
        <v>0.08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0" t="s">
        <v>62</v>
      </c>
      <c r="B5" s="26" t="n">
        <v>948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7" t="n">
        <v>0</v>
      </c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/>
      <c r="I8" s="28" t="s">
        <v>63</v>
      </c>
      <c r="J8" s="27"/>
    </row>
    <row r="9" customFormat="false" ht="12.75" hidden="false" customHeight="false" outlineLevel="0" collapsed="false">
      <c r="B9" s="29" t="n">
        <f aca="false">-$B$5</f>
        <v>-9480</v>
      </c>
      <c r="C9" s="27" t="n">
        <f aca="false">$B$3*$B$4</f>
        <v>800</v>
      </c>
      <c r="D9" s="27" t="n">
        <f aca="false">$B$3*$B$4</f>
        <v>800</v>
      </c>
      <c r="E9" s="27" t="n">
        <f aca="false">$B$3*$B$4</f>
        <v>800</v>
      </c>
      <c r="F9" s="27" t="n">
        <f aca="false">$B$3*$B$4</f>
        <v>800</v>
      </c>
      <c r="G9" s="29" t="n">
        <f aca="false">$B$3*$B$4+B3</f>
        <v>10800</v>
      </c>
      <c r="H9" s="27"/>
      <c r="I9" s="30" t="n">
        <f aca="false">IRR(B9:G9)</f>
        <v>0.0934900891530864</v>
      </c>
      <c r="J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.75" hidden="false" customHeight="false" outlineLevel="0" collapsed="false">
      <c r="B11" s="31" t="s">
        <v>64</v>
      </c>
      <c r="C11" s="27" t="n">
        <f aca="false">C9/(1+$I$9)^C8</f>
        <v>731.60242414232</v>
      </c>
      <c r="D11" s="27" t="n">
        <f aca="false">D9/(1+$I$9)^D8</f>
        <v>669.05263376365</v>
      </c>
      <c r="E11" s="27" t="n">
        <f aca="false">E9/(1+$I$9)^E8</f>
        <v>611.850660925363</v>
      </c>
      <c r="F11" s="27" t="n">
        <f aca="false">F9/(1+$I$9)^F8</f>
        <v>559.539283432595</v>
      </c>
      <c r="G11" s="27" t="n">
        <f aca="false">G9/(1+$I$9)^G8</f>
        <v>6907.95499773617</v>
      </c>
      <c r="H11" s="27"/>
      <c r="I11" s="27" t="s">
        <v>65</v>
      </c>
      <c r="J11" s="27"/>
    </row>
    <row r="12" customFormat="false" ht="12.75" hidden="false" customHeight="false" outlineLevel="0" collapsed="false">
      <c r="B12" s="27" t="s">
        <v>66</v>
      </c>
      <c r="C12" s="27" t="n">
        <f aca="false">-C11/$B$9</f>
        <v>0.0771732514918059</v>
      </c>
      <c r="D12" s="27" t="n">
        <f aca="false">-D11/$B$9</f>
        <v>0.0705751723379377</v>
      </c>
      <c r="E12" s="27" t="n">
        <f aca="false">-E11/$B$9</f>
        <v>0.0645412089583716</v>
      </c>
      <c r="F12" s="27" t="n">
        <f aca="false">-F11/$B$9</f>
        <v>0.0590231311637759</v>
      </c>
      <c r="G12" s="27" t="n">
        <f aca="false">-G11/$B$9</f>
        <v>0.72868723604812</v>
      </c>
      <c r="H12" s="27"/>
      <c r="I12" s="32" t="n">
        <f aca="false">SUMPRODUCT(C8:G8,C12:G12)</f>
        <v>4.2914759279385</v>
      </c>
      <c r="J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33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34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B24" s="2"/>
      <c r="C24" s="2"/>
      <c r="D24" s="2"/>
      <c r="E24" s="2"/>
      <c r="F24" s="35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9:38:12Z</dcterms:created>
  <dc:creator>TOH</dc:creator>
  <dc:description/>
  <dc:language>en-US</dc:language>
  <cp:lastModifiedBy>TOH</cp:lastModifiedBy>
  <dcterms:modified xsi:type="dcterms:W3CDTF">2007-03-27T17:22:09Z</dcterms:modified>
  <cp:revision>0</cp:revision>
  <dc:subject/>
  <dc:title/>
</cp:coreProperties>
</file>